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2" sheetId="1" state="visible" r:id="rId2"/>
  </sheets>
  <definedNames>
    <definedName function="false" hidden="false" localSheetId="0" name="_xlnm.Print_Area" vbProcedure="false">'Jun-12'!$A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JUNI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  <si>
    <t xml:space="preserve">Excepciones</t>
  </si>
  <si>
    <t xml:space="preserve">Día</t>
  </si>
  <si>
    <t xml:space="preserve">Sistema</t>
  </si>
  <si>
    <t xml:space="preserve">Duración</t>
  </si>
  <si>
    <t xml:space="preserve">Umbral *</t>
  </si>
  <si>
    <t xml:space="preserve">Difer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[$-409]m/d/yyyy"/>
    <numFmt numFmtId="171" formatCode="dd/mm/yy;@"/>
    <numFmt numFmtId="172" formatCode="0.00000"/>
    <numFmt numFmtId="173" formatCode="[$-F400]h:mm:ss\ AM/PM"/>
    <numFmt numFmtId="174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Junio 2012</a:t>
            </a:r>
          </a:p>
        </c:rich>
      </c:tx>
      <c:layout>
        <c:manualLayout>
          <c:xMode val="edge"/>
          <c:yMode val="edge"/>
          <c:x val="0.350128764975927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9612031"/>
        <c:axId val="71762810"/>
      </c:lineChart>
      <c:catAx>
        <c:axId val="9961203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62810"/>
        <c:crossesAt val="0"/>
        <c:auto val="1"/>
        <c:lblAlgn val="ctr"/>
        <c:lblOffset val="100"/>
        <c:noMultiLvlLbl val="0"/>
      </c:catAx>
      <c:valAx>
        <c:axId val="71762810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12031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D$6:$D$23</c:f>
              <c:numCache>
                <c:formatCode>General</c:formatCode>
                <c:ptCount val="18"/>
                <c:pt idx="0">
                  <c:v>0.00320767195767195</c:v>
                </c:pt>
                <c:pt idx="1">
                  <c:v>0.00274305555555554</c:v>
                </c:pt>
                <c:pt idx="2">
                  <c:v>0.00292874396135266</c:v>
                </c:pt>
                <c:pt idx="3">
                  <c:v>0.00329861111111111</c:v>
                </c:pt>
                <c:pt idx="4">
                  <c:v>0.00353535353535354</c:v>
                </c:pt>
                <c:pt idx="5">
                  <c:v>0.00380291005291006</c:v>
                </c:pt>
                <c:pt idx="6">
                  <c:v>0.00347222222222222</c:v>
                </c:pt>
                <c:pt idx="7">
                  <c:v>0.00375631313131314</c:v>
                </c:pt>
                <c:pt idx="8">
                  <c:v>0.00347222222222224</c:v>
                </c:pt>
                <c:pt idx="9">
                  <c:v>0.00354532163742691</c:v>
                </c:pt>
                <c:pt idx="10">
                  <c:v>0.0039021164021164</c:v>
                </c:pt>
                <c:pt idx="11">
                  <c:v>0.004265873015873</c:v>
                </c:pt>
                <c:pt idx="12">
                  <c:v>0.00325126262626262</c:v>
                </c:pt>
                <c:pt idx="13">
                  <c:v>0.00363756613756615</c:v>
                </c:pt>
                <c:pt idx="14">
                  <c:v>0.00457701981818183</c:v>
                </c:pt>
                <c:pt idx="15">
                  <c:v>0.00437499999999998</c:v>
                </c:pt>
                <c:pt idx="16">
                  <c:v>0.00343915343915344</c:v>
                </c:pt>
                <c:pt idx="17">
                  <c:v>0.00357142857142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E$6:$E$23</c:f>
              <c:numCache>
                <c:formatCode>General</c:formatCode>
                <c:ptCount val="18"/>
                <c:pt idx="0">
                  <c:v>0.000974426807760152</c:v>
                </c:pt>
                <c:pt idx="1">
                  <c:v>0.000798611111111108</c:v>
                </c:pt>
                <c:pt idx="2">
                  <c:v>0.000875603864734287</c:v>
                </c:pt>
                <c:pt idx="3">
                  <c:v>0.00111111111111112</c:v>
                </c:pt>
                <c:pt idx="4">
                  <c:v>0.000694444444444455</c:v>
                </c:pt>
                <c:pt idx="5">
                  <c:v>0.000793650793650786</c:v>
                </c:pt>
                <c:pt idx="6">
                  <c:v>0.000892857142857132</c:v>
                </c:pt>
                <c:pt idx="7">
                  <c:v>0.00119949494949494</c:v>
                </c:pt>
                <c:pt idx="8">
                  <c:v>0.00109126984126985</c:v>
                </c:pt>
                <c:pt idx="9">
                  <c:v>0.000913133528265091</c:v>
                </c:pt>
                <c:pt idx="10">
                  <c:v>0.0013558201058201</c:v>
                </c:pt>
                <c:pt idx="11">
                  <c:v>0.00165343915343916</c:v>
                </c:pt>
                <c:pt idx="12">
                  <c:v>0.00107323232323233</c:v>
                </c:pt>
                <c:pt idx="13">
                  <c:v>0.00122354497354497</c:v>
                </c:pt>
                <c:pt idx="14">
                  <c:v>0.00160984863636364</c:v>
                </c:pt>
                <c:pt idx="15">
                  <c:v>0.00190972222222222</c:v>
                </c:pt>
                <c:pt idx="16">
                  <c:v>0.000992063492063507</c:v>
                </c:pt>
                <c:pt idx="17">
                  <c:v>0.00112433862433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-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n-12'!$F$6:$F$23</c:f>
              <c:numCache>
                <c:formatCode>General</c:formatCode>
                <c:ptCount val="18"/>
                <c:pt idx="0">
                  <c:v>0.00853174603174602</c:v>
                </c:pt>
                <c:pt idx="1">
                  <c:v>0.00628472222222222</c:v>
                </c:pt>
                <c:pt idx="2">
                  <c:v>0.0126509661835749</c:v>
                </c:pt>
                <c:pt idx="3">
                  <c:v>0.0144791666666667</c:v>
                </c:pt>
                <c:pt idx="4">
                  <c:v>0.0111111111111111</c:v>
                </c:pt>
                <c:pt idx="5">
                  <c:v>0.0036706349206349</c:v>
                </c:pt>
                <c:pt idx="6">
                  <c:v>0.00747354497354497</c:v>
                </c:pt>
                <c:pt idx="7">
                  <c:v>0.00688131313131313</c:v>
                </c:pt>
                <c:pt idx="8">
                  <c:v>0.0121362433862434</c:v>
                </c:pt>
                <c:pt idx="9">
                  <c:v>0.0141447368421053</c:v>
                </c:pt>
                <c:pt idx="10">
                  <c:v>0.00787037037037036</c:v>
                </c:pt>
                <c:pt idx="11">
                  <c:v>0.00618386243386243</c:v>
                </c:pt>
                <c:pt idx="12">
                  <c:v>0.00868055555555555</c:v>
                </c:pt>
                <c:pt idx="13">
                  <c:v>0.00509259259259259</c:v>
                </c:pt>
                <c:pt idx="14">
                  <c:v>0.00792298045454546</c:v>
                </c:pt>
                <c:pt idx="15">
                  <c:v>0.00583333333333335</c:v>
                </c:pt>
                <c:pt idx="16">
                  <c:v>0.00406746031746031</c:v>
                </c:pt>
                <c:pt idx="17">
                  <c:v>0.00727513227513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75468"/>
        <c:axId val="3853465"/>
      </c:lineChart>
      <c:catAx>
        <c:axId val="31775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3465"/>
        <c:crossesAt val="0"/>
        <c:auto val="1"/>
        <c:lblAlgn val="ctr"/>
        <c:lblOffset val="100"/>
        <c:noMultiLvlLbl val="0"/>
      </c:catAx>
      <c:valAx>
        <c:axId val="3853465"/>
        <c:scaling>
          <c:orientation val="minMax"/>
          <c:max val="0.0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75468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Junio 2012</a:t>
            </a:r>
          </a:p>
        </c:rich>
      </c:tx>
      <c:layout>
        <c:manualLayout>
          <c:xMode val="edge"/>
          <c:yMode val="edge"/>
          <c:x val="0.348868423996122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5710082"/>
        <c:axId val="73776313"/>
      </c:lineChart>
      <c:catAx>
        <c:axId val="657100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776313"/>
        <c:crossesAt val="0"/>
        <c:auto val="1"/>
        <c:lblAlgn val="ctr"/>
        <c:lblOffset val="100"/>
        <c:noMultiLvlLbl val="0"/>
      </c:catAx>
      <c:valAx>
        <c:axId val="73776313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10082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Junio 2012</a:t>
            </a:r>
          </a:p>
        </c:rich>
      </c:tx>
      <c:layout>
        <c:manualLayout>
          <c:xMode val="edge"/>
          <c:yMode val="edge"/>
          <c:x val="0.354785847299814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6424006"/>
        <c:axId val="11079831"/>
      </c:lineChart>
      <c:catAx>
        <c:axId val="5642400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79831"/>
        <c:crossesAt val="0"/>
        <c:auto val="1"/>
        <c:lblAlgn val="ctr"/>
        <c:lblOffset val="100"/>
        <c:noMultiLvlLbl val="0"/>
      </c:catAx>
      <c:valAx>
        <c:axId val="11079831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4240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1</v>
      </c>
      <c r="C6" s="12" t="s">
        <v>7</v>
      </c>
      <c r="D6" s="13" t="n">
        <v>0.00320767195767195</v>
      </c>
      <c r="E6" s="13" t="n">
        <v>0.000974426807760152</v>
      </c>
      <c r="F6" s="13" t="n">
        <v>0.00853174603174602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274305555555554</v>
      </c>
      <c r="E7" s="13" t="n">
        <v>0.000798611111111108</v>
      </c>
      <c r="F7" s="13" t="n">
        <v>0.00628472222222222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292874396135266</v>
      </c>
      <c r="E8" s="13" t="n">
        <v>0.000875603864734287</v>
      </c>
      <c r="F8" s="13" t="n">
        <v>0.0126509661835749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329861111111111</v>
      </c>
      <c r="E9" s="13" t="n">
        <v>0.00111111111111112</v>
      </c>
      <c r="F9" s="13" t="n">
        <v>0.0144791666666667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53535353535354</v>
      </c>
      <c r="E10" s="13" t="n">
        <v>0.000694444444444455</v>
      </c>
      <c r="F10" s="13" t="n">
        <v>0.011111111111111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80291005291006</v>
      </c>
      <c r="E11" s="13" t="n">
        <v>0.000793650793650786</v>
      </c>
      <c r="F11" s="13" t="n">
        <v>0.0036706349206349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47222222222222</v>
      </c>
      <c r="E12" s="13" t="n">
        <v>0.000892857142857132</v>
      </c>
      <c r="F12" s="13" t="n">
        <v>0.00747354497354497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75631313131314</v>
      </c>
      <c r="E13" s="13" t="n">
        <v>0.00119949494949494</v>
      </c>
      <c r="F13" s="13" t="n">
        <v>0.00688131313131313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47222222222224</v>
      </c>
      <c r="E14" s="13" t="n">
        <v>0.00109126984126985</v>
      </c>
      <c r="F14" s="13" t="n">
        <v>0.012136243386243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54532163742691</v>
      </c>
      <c r="E15" s="13" t="n">
        <v>0.000913133528265091</v>
      </c>
      <c r="F15" s="13" t="n">
        <v>0.0141447368421053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9021164021164</v>
      </c>
      <c r="E16" s="13" t="n">
        <v>0.0013558201058201</v>
      </c>
      <c r="F16" s="13" t="n">
        <v>0.00787037037037036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65873015873</v>
      </c>
      <c r="E17" s="18" t="n">
        <v>0.00165343915343916</v>
      </c>
      <c r="F17" s="18" t="n">
        <v>0.00618386243386243</v>
      </c>
    </row>
    <row r="18" customFormat="false" ht="13.5" hidden="false" customHeight="false" outlineLevel="0" collapsed="false">
      <c r="A18" s="10" t="n">
        <v>1</v>
      </c>
      <c r="B18" s="11" t="n">
        <v>2012</v>
      </c>
      <c r="C18" s="12" t="s">
        <v>7</v>
      </c>
      <c r="D18" s="13" t="n">
        <v>0.00325126262626262</v>
      </c>
      <c r="E18" s="13" t="n">
        <v>0.00107323232323233</v>
      </c>
      <c r="F18" s="13" t="n">
        <v>0.00868055555555555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63756613756615</v>
      </c>
      <c r="E19" s="13" t="n">
        <v>0.00122354497354497</v>
      </c>
      <c r="F19" s="13" t="n">
        <v>0.00509259259259259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457701981818183</v>
      </c>
      <c r="E20" s="13" t="n">
        <v>0.00160984863636364</v>
      </c>
      <c r="F20" s="13" t="n">
        <v>0.00792298045454546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437499999999998</v>
      </c>
      <c r="E21" s="13" t="n">
        <v>0.00190972222222222</v>
      </c>
      <c r="F21" s="13" t="n">
        <v>0.00583333333333335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43915343915344</v>
      </c>
      <c r="E22" s="13" t="n">
        <v>0.000992063492063507</v>
      </c>
      <c r="F22" s="13" t="n">
        <v>0.0040674603174603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57142857142856</v>
      </c>
      <c r="E23" s="13" t="n">
        <v>0.00112433862433863</v>
      </c>
      <c r="F23" s="13" t="n">
        <v>0.00727513227513227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s">
        <v>19</v>
      </c>
      <c r="E24" s="13" t="s">
        <v>19</v>
      </c>
      <c r="F24" s="13" t="s">
        <v>19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 t="s">
        <v>19</v>
      </c>
      <c r="E29" s="18" t="s">
        <v>19</v>
      </c>
      <c r="F29" s="18" t="s">
        <v>19</v>
      </c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2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1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  <row r="94" customFormat="false" ht="15.75" hidden="false" customHeight="false" outlineLevel="0" collapsed="false">
      <c r="B94" s="23" t="s">
        <v>24</v>
      </c>
      <c r="C94" s="2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5.75" hidden="false" customHeight="false" outlineLevel="0" collapsed="false">
      <c r="B95" s="25" t="s">
        <v>25</v>
      </c>
      <c r="C95" s="25"/>
      <c r="D95" s="26"/>
      <c r="E95" s="27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</row>
    <row r="96" customFormat="false" ht="15" hidden="false" customHeight="false" outlineLevel="0" collapsed="false">
      <c r="B96" s="25" t="s">
        <v>26</v>
      </c>
      <c r="C96" s="25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5.75" hidden="false" customHeight="false" outlineLevel="0" collapsed="false">
      <c r="B97" s="29" t="s">
        <v>27</v>
      </c>
      <c r="C97" s="29"/>
      <c r="D97" s="30"/>
      <c r="E97" s="31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2"/>
    </row>
    <row r="98" customFormat="false" ht="15.75" hidden="false" customHeight="false" outlineLevel="0" collapsed="false">
      <c r="B98" s="25" t="s">
        <v>28</v>
      </c>
      <c r="C98" s="25"/>
      <c r="D98" s="33"/>
      <c r="E98" s="34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5"/>
    </row>
    <row r="99" customFormat="false" ht="15.75" hidden="false" customHeight="false" outlineLevel="0" collapsed="false">
      <c r="B99" s="36" t="s">
        <v>29</v>
      </c>
      <c r="C99" s="36"/>
      <c r="D99" s="30"/>
      <c r="E99" s="31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2"/>
    </row>
    <row r="100" customFormat="false" ht="13.5" hidden="false" customHeight="false" outlineLevel="0" collapsed="false"/>
  </sheetData>
  <mergeCells count="11">
    <mergeCell ref="B2:P2"/>
    <mergeCell ref="O3:P3"/>
    <mergeCell ref="B6:B17"/>
    <mergeCell ref="B18:B29"/>
    <mergeCell ref="C31:P31"/>
    <mergeCell ref="C32:P32"/>
    <mergeCell ref="C33:P33"/>
    <mergeCell ref="B95:C95"/>
    <mergeCell ref="B96:C96"/>
    <mergeCell ref="B98:C98"/>
    <mergeCell ref="B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4:38:59Z</dcterms:created>
  <dc:creator>Pezoa Flores Vanessa Olivia</dc:creator>
  <dc:description/>
  <dc:language>en-US</dc:language>
  <cp:lastModifiedBy>Pezoa Flores Vanessa Olivia</cp:lastModifiedBy>
  <dcterms:modified xsi:type="dcterms:W3CDTF">2012-07-27T17:23:33Z</dcterms:modified>
  <cp:revision>0</cp:revision>
  <dc:subject/>
  <dc:title/>
</cp:coreProperties>
</file>